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Date</t>
  </si>
  <si>
    <t xml:space="preserve">Week 1</t>
  </si>
  <si>
    <t xml:space="preserve">Week 2</t>
  </si>
  <si>
    <t xml:space="preserve">Week 3</t>
  </si>
  <si>
    <t xml:space="preserve">Week 4</t>
  </si>
  <si>
    <t xml:space="preserve">Yearly Salary</t>
  </si>
  <si>
    <t xml:space="preserve">Monthly Salary</t>
  </si>
  <si>
    <t xml:space="preserve">Weekly Salary</t>
  </si>
  <si>
    <t xml:space="preserve">Net Income</t>
  </si>
  <si>
    <t xml:space="preserve">Housing</t>
  </si>
  <si>
    <t xml:space="preserve">Car Payment</t>
  </si>
  <si>
    <t xml:space="preserve">Electric</t>
  </si>
  <si>
    <t xml:space="preserve">Food</t>
  </si>
  <si>
    <t xml:space="preserve">Clothing</t>
  </si>
  <si>
    <t xml:space="preserve">Entertainment</t>
  </si>
  <si>
    <t xml:space="preserve">Savings</t>
  </si>
  <si>
    <t xml:space="preserve">Federal Taxes</t>
  </si>
  <si>
    <t xml:space="preserve">State Taxes</t>
  </si>
  <si>
    <t xml:space="preserve">FICA</t>
  </si>
  <si>
    <t xml:space="preserve">Other Expenses</t>
  </si>
  <si>
    <t xml:space="preserve">Additional Monies</t>
  </si>
  <si>
    <t xml:space="preserve">Total Saving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E1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5" min="2" style="0" width="15.7"/>
  </cols>
  <sheetData>
    <row r="1" customFormat="false" ht="15" hidden="false" customHeight="tru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true" outlineLevel="0" collapsed="false">
      <c r="A2" s="0" t="s">
        <v>5</v>
      </c>
      <c r="B2" s="2" t="n">
        <v>30750</v>
      </c>
      <c r="C2" s="2" t="n">
        <v>30750</v>
      </c>
      <c r="D2" s="2" t="n">
        <v>30750</v>
      </c>
      <c r="E2" s="2" t="n">
        <v>30750</v>
      </c>
    </row>
    <row r="3" customFormat="false" ht="15" hidden="false" customHeight="true" outlineLevel="0" collapsed="false">
      <c r="A3" s="0" t="s">
        <v>6</v>
      </c>
      <c r="B3" s="2" t="n">
        <f aca="false">B2/12</f>
        <v>2562.5</v>
      </c>
      <c r="C3" s="2" t="n">
        <f aca="false">C2/12</f>
        <v>2562.5</v>
      </c>
      <c r="D3" s="2" t="n">
        <f aca="false">D2/12</f>
        <v>2562.5</v>
      </c>
      <c r="E3" s="2" t="n">
        <f aca="false">E2/12</f>
        <v>2562.5</v>
      </c>
    </row>
    <row r="4" customFormat="false" ht="15" hidden="false" customHeight="true" outlineLevel="0" collapsed="false">
      <c r="A4" s="0" t="s">
        <v>7</v>
      </c>
      <c r="B4" s="2" t="n">
        <f aca="false">B2/52</f>
        <v>591.346153846154</v>
      </c>
      <c r="C4" s="2" t="n">
        <f aca="false">C2/52</f>
        <v>591.346153846154</v>
      </c>
      <c r="D4" s="2" t="n">
        <f aca="false">D2/52</f>
        <v>591.346153846154</v>
      </c>
      <c r="E4" s="2" t="n">
        <f aca="false">E2/52</f>
        <v>591.346153846154</v>
      </c>
    </row>
    <row r="5" customFormat="false" ht="15" hidden="false" customHeight="true" outlineLevel="0" collapsed="false">
      <c r="A5" s="0" t="s">
        <v>8</v>
      </c>
      <c r="B5" s="2" t="n">
        <f aca="false">B4-(SUM(B13:B15))</f>
        <v>460.127644230769</v>
      </c>
      <c r="C5" s="2" t="n">
        <f aca="false">C4-(SUM(C13:C15))</f>
        <v>460.127644230769</v>
      </c>
      <c r="D5" s="2" t="n">
        <f aca="false">D4-(SUM(D13:D15))</f>
        <v>460.127644230769</v>
      </c>
      <c r="E5" s="2" t="n">
        <f aca="false">E4-(SUM(E13:E15))</f>
        <v>460.127644230769</v>
      </c>
    </row>
    <row r="6" customFormat="false" ht="15" hidden="false" customHeight="true" outlineLevel="0" collapsed="false">
      <c r="A6" s="0" t="s">
        <v>9</v>
      </c>
      <c r="B6" s="2"/>
      <c r="C6" s="2"/>
      <c r="D6" s="2"/>
      <c r="E6" s="2"/>
    </row>
    <row r="7" customFormat="false" ht="15" hidden="false" customHeight="true" outlineLevel="0" collapsed="false">
      <c r="A7" s="0" t="s">
        <v>10</v>
      </c>
      <c r="B7" s="2"/>
      <c r="C7" s="2"/>
      <c r="D7" s="2"/>
      <c r="E7" s="2"/>
    </row>
    <row r="8" customFormat="false" ht="15" hidden="false" customHeight="true" outlineLevel="0" collapsed="false">
      <c r="A8" s="0" t="s">
        <v>11</v>
      </c>
      <c r="B8" s="2"/>
      <c r="C8" s="2"/>
      <c r="D8" s="2"/>
      <c r="E8" s="2"/>
    </row>
    <row r="9" customFormat="false" ht="15" hidden="false" customHeight="true" outlineLevel="0" collapsed="false">
      <c r="A9" s="0" t="s">
        <v>12</v>
      </c>
      <c r="B9" s="2"/>
      <c r="C9" s="2"/>
      <c r="D9" s="2"/>
      <c r="E9" s="2"/>
    </row>
    <row r="10" customFormat="false" ht="15" hidden="false" customHeight="true" outlineLevel="0" collapsed="false">
      <c r="A10" s="0" t="s">
        <v>13</v>
      </c>
      <c r="B10" s="2"/>
      <c r="C10" s="2"/>
      <c r="D10" s="2"/>
      <c r="E10" s="2"/>
    </row>
    <row r="11" customFormat="false" ht="15" hidden="false" customHeight="true" outlineLevel="0" collapsed="false">
      <c r="A11" s="0" t="s">
        <v>14</v>
      </c>
      <c r="B11" s="2"/>
      <c r="C11" s="2"/>
      <c r="D11" s="2"/>
      <c r="E11" s="2"/>
    </row>
    <row r="12" customFormat="false" ht="15" hidden="false" customHeight="true" outlineLevel="0" collapsed="false">
      <c r="A12" s="0" t="s">
        <v>15</v>
      </c>
      <c r="B12" s="2"/>
      <c r="C12" s="2"/>
      <c r="D12" s="2"/>
      <c r="E12" s="2"/>
    </row>
    <row r="13" customFormat="false" ht="15" hidden="false" customHeight="true" outlineLevel="0" collapsed="false">
      <c r="A13" s="0" t="s">
        <v>16</v>
      </c>
      <c r="B13" s="2" t="n">
        <f aca="false">((B2-27550)*0.28+(3862.5))/52</f>
        <v>91.5096153846154</v>
      </c>
      <c r="C13" s="2" t="n">
        <f aca="false">((C2-27550)*0.28+(3862.5))/52</f>
        <v>91.5096153846154</v>
      </c>
      <c r="D13" s="2" t="n">
        <f aca="false">((D2-27550)*0.28+(3862.5))/52</f>
        <v>91.5096153846154</v>
      </c>
      <c r="E13" s="2" t="n">
        <f aca="false">((E2-27550)*0.28+(3862.5))/52</f>
        <v>91.5096153846154</v>
      </c>
    </row>
    <row r="14" customFormat="false" ht="15" hidden="false" customHeight="true" outlineLevel="0" collapsed="false">
      <c r="A14" s="0" t="s">
        <v>17</v>
      </c>
      <c r="B14" s="2" t="n">
        <f aca="false">B4*0.0595</f>
        <v>35.1850961538462</v>
      </c>
      <c r="C14" s="2" t="n">
        <f aca="false">C4*0.0595</f>
        <v>35.1850961538462</v>
      </c>
      <c r="D14" s="2" t="n">
        <f aca="false">D4*0.0595</f>
        <v>35.1850961538462</v>
      </c>
      <c r="E14" s="2" t="n">
        <f aca="false">E4*0.0595</f>
        <v>35.1850961538462</v>
      </c>
    </row>
    <row r="15" customFormat="false" ht="15" hidden="false" customHeight="true" outlineLevel="0" collapsed="false">
      <c r="A15" s="0" t="s">
        <v>18</v>
      </c>
      <c r="B15" s="2" t="n">
        <f aca="false">B4*0.00765</f>
        <v>4.52379807692308</v>
      </c>
      <c r="C15" s="2" t="n">
        <f aca="false">C4*0.00765</f>
        <v>4.52379807692308</v>
      </c>
      <c r="D15" s="2" t="n">
        <f aca="false">D4*0.00765</f>
        <v>4.52379807692308</v>
      </c>
      <c r="E15" s="2" t="n">
        <f aca="false">E4*0.00765</f>
        <v>4.52379807692308</v>
      </c>
    </row>
    <row r="16" customFormat="false" ht="15" hidden="false" customHeight="true" outlineLevel="0" collapsed="false">
      <c r="A16" s="0" t="s">
        <v>19</v>
      </c>
      <c r="B16" s="2"/>
      <c r="C16" s="2"/>
      <c r="D16" s="2"/>
      <c r="E16" s="2"/>
    </row>
    <row r="17" customFormat="false" ht="15" hidden="false" customHeight="true" outlineLevel="0" collapsed="false">
      <c r="A17" s="0" t="s">
        <v>20</v>
      </c>
      <c r="B17" s="2"/>
      <c r="C17" s="2"/>
      <c r="D17" s="2"/>
      <c r="E17" s="2"/>
    </row>
    <row r="18" customFormat="false" ht="15" hidden="false" customHeight="true" outlineLevel="0" collapsed="false">
      <c r="A18" s="0" t="s">
        <v>21</v>
      </c>
      <c r="B18" s="2"/>
      <c r="C18" s="2"/>
      <c r="D18" s="2"/>
      <c r="E18" s="2"/>
    </row>
  </sheetData>
  <printOptions headings="true" gridLines="true" gridLinesSet="true" horizontalCentered="false" verticalCentered="false"/>
  <pageMargins left="0.75" right="0.75" top="1.5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Your Name
Occupation
Yearly Salary</oddHeader>
    <oddFooter>&amp;C&amp;"Arial,Bold"&amp;14Period 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85"/>
    <col collapsed="false" customWidth="true" hidden="false" outlineLevel="0" max="3" min="3" style="0" width="19.56"/>
    <col collapsed="false" customWidth="true" hidden="false" outlineLevel="0" max="4" min="4" style="0" width="24.28"/>
    <col collapsed="false" customWidth="true" hidden="false" outlineLevel="0" max="5" min="5" style="0" width="23.41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0" t="s">
        <v>5</v>
      </c>
      <c r="B2" s="2" t="n">
        <v>30750</v>
      </c>
      <c r="C2" s="2" t="n">
        <v>30750</v>
      </c>
      <c r="D2" s="2" t="n">
        <v>30750</v>
      </c>
      <c r="E2" s="2" t="n">
        <v>30750</v>
      </c>
    </row>
    <row r="3" customFormat="false" ht="12.75" hidden="false" customHeight="false" outlineLevel="0" collapsed="false">
      <c r="A3" s="0" t="s">
        <v>6</v>
      </c>
      <c r="B3" s="2" t="n">
        <f aca="false">B2/12</f>
        <v>2562.5</v>
      </c>
      <c r="C3" s="2" t="n">
        <f aca="false">C2/12</f>
        <v>2562.5</v>
      </c>
      <c r="D3" s="2" t="n">
        <f aca="false">D2/12</f>
        <v>2562.5</v>
      </c>
      <c r="E3" s="2" t="n">
        <f aca="false">E2/12</f>
        <v>2562.5</v>
      </c>
    </row>
    <row r="4" customFormat="false" ht="12.75" hidden="false" customHeight="false" outlineLevel="0" collapsed="false">
      <c r="A4" s="0" t="s">
        <v>7</v>
      </c>
      <c r="B4" s="2" t="n">
        <f aca="false">B2/52</f>
        <v>591.346153846154</v>
      </c>
      <c r="C4" s="2" t="n">
        <f aca="false">C2/52</f>
        <v>591.346153846154</v>
      </c>
      <c r="D4" s="2" t="n">
        <f aca="false">D2/52</f>
        <v>591.346153846154</v>
      </c>
      <c r="E4" s="2" t="n">
        <f aca="false">E2/52</f>
        <v>591.346153846154</v>
      </c>
    </row>
    <row r="5" customFormat="false" ht="12.75" hidden="false" customHeight="false" outlineLevel="0" collapsed="false">
      <c r="A5" s="0" t="s">
        <v>8</v>
      </c>
      <c r="B5" s="2" t="n">
        <f aca="false">B4-(SUM(B13:B15))</f>
        <v>460.127644230769</v>
      </c>
      <c r="C5" s="2" t="n">
        <f aca="false">C4-(SUM(C13:C15))</f>
        <v>460.127644230769</v>
      </c>
      <c r="D5" s="2" t="n">
        <f aca="false">D4-(SUM(D13:D15))</f>
        <v>460.127644230769</v>
      </c>
      <c r="E5" s="2" t="n">
        <f aca="false">E4-(SUM(E13:E15))</f>
        <v>460.127644230769</v>
      </c>
    </row>
    <row r="6" customFormat="false" ht="12.75" hidden="false" customHeight="false" outlineLevel="0" collapsed="false">
      <c r="A6" s="0" t="s">
        <v>9</v>
      </c>
      <c r="B6" s="2" t="n">
        <f aca="false">750*12/52</f>
        <v>173.076923076923</v>
      </c>
      <c r="C6" s="2" t="n">
        <f aca="false">750*12/52</f>
        <v>173.076923076923</v>
      </c>
      <c r="D6" s="2" t="n">
        <f aca="false">750*12/52</f>
        <v>173.076923076923</v>
      </c>
      <c r="E6" s="2" t="n">
        <f aca="false">750*12/52</f>
        <v>173.076923076923</v>
      </c>
    </row>
    <row r="7" customFormat="false" ht="12.75" hidden="false" customHeight="false" outlineLevel="0" collapsed="false">
      <c r="A7" s="0" t="s">
        <v>10</v>
      </c>
      <c r="B7" s="2" t="n">
        <f aca="false">352.32*12/52</f>
        <v>81.3046153846154</v>
      </c>
      <c r="C7" s="2" t="n">
        <f aca="false">352.32*12/52</f>
        <v>81.3046153846154</v>
      </c>
      <c r="D7" s="2" t="n">
        <f aca="false">352.32*12/52</f>
        <v>81.3046153846154</v>
      </c>
      <c r="E7" s="2" t="n">
        <f aca="false">352.32*12/52</f>
        <v>81.3046153846154</v>
      </c>
    </row>
    <row r="8" customFormat="false" ht="12.75" hidden="false" customHeight="false" outlineLevel="0" collapsed="false">
      <c r="A8" s="0" t="s">
        <v>11</v>
      </c>
      <c r="B8" s="2" t="n">
        <f aca="false">B2*0.005*12/52</f>
        <v>35.4807692307692</v>
      </c>
      <c r="C8" s="2" t="n">
        <f aca="false">C2*0.005*12/52</f>
        <v>35.4807692307692</v>
      </c>
      <c r="D8" s="2" t="n">
        <f aca="false">D2*0.005*12/52</f>
        <v>35.4807692307692</v>
      </c>
      <c r="E8" s="2" t="n">
        <f aca="false">E2*0.005*12/52</f>
        <v>35.4807692307692</v>
      </c>
    </row>
    <row r="9" customFormat="false" ht="12.75" hidden="false" customHeight="false" outlineLevel="0" collapsed="false">
      <c r="A9" s="0" t="s">
        <v>12</v>
      </c>
      <c r="B9" s="2" t="n">
        <v>52.38</v>
      </c>
      <c r="C9" s="2" t="n">
        <v>27.22</v>
      </c>
      <c r="D9" s="2" t="n">
        <v>39.54</v>
      </c>
      <c r="E9" s="2" t="n">
        <v>22.81</v>
      </c>
    </row>
    <row r="10" customFormat="false" ht="12.75" hidden="false" customHeight="false" outlineLevel="0" collapsed="false">
      <c r="A10" s="0" t="s">
        <v>13</v>
      </c>
      <c r="B10" s="2" t="n">
        <v>125</v>
      </c>
      <c r="C10" s="2" t="n">
        <v>1.99</v>
      </c>
      <c r="D10" s="2" t="n">
        <v>27.99</v>
      </c>
      <c r="E10" s="2" t="n">
        <v>2.99</v>
      </c>
    </row>
    <row r="11" customFormat="false" ht="12.75" hidden="false" customHeight="false" outlineLevel="0" collapsed="false">
      <c r="A11" s="0" t="s">
        <v>14</v>
      </c>
      <c r="B11" s="2" t="n">
        <v>25</v>
      </c>
      <c r="C11" s="2" t="n">
        <v>199</v>
      </c>
      <c r="D11" s="2" t="n">
        <v>50</v>
      </c>
      <c r="E11" s="2" t="n">
        <v>32</v>
      </c>
    </row>
    <row r="12" customFormat="false" ht="12.75" hidden="false" customHeight="false" outlineLevel="0" collapsed="false">
      <c r="A12" s="0" t="s">
        <v>15</v>
      </c>
      <c r="B12" s="3" t="n">
        <f aca="false">B5-(SUM(B6:B11)+B16-B17)</f>
        <v>-32.1146634615385</v>
      </c>
      <c r="C12" s="3" t="n">
        <f aca="false">C5-(SUM(C6:C11)+C16-C17)</f>
        <v>-57.9446634615385</v>
      </c>
      <c r="D12" s="3" t="n">
        <f aca="false">D5-(SUM(D6:D11)+D16-D17)</f>
        <v>52.7353365384615</v>
      </c>
      <c r="E12" s="3" t="n">
        <f aca="false">E5-(SUM(E6:E11)+E16-E17)</f>
        <v>112.465336538461</v>
      </c>
    </row>
    <row r="13" customFormat="false" ht="12.75" hidden="false" customHeight="false" outlineLevel="0" collapsed="false">
      <c r="A13" s="0" t="s">
        <v>16</v>
      </c>
      <c r="B13" s="2" t="n">
        <f aca="false">((B2-27550)*0.28+(3862.5))/52</f>
        <v>91.5096153846154</v>
      </c>
      <c r="C13" s="2" t="n">
        <f aca="false">((C2-27550)*0.28+(3862.5))/52</f>
        <v>91.5096153846154</v>
      </c>
      <c r="D13" s="2" t="n">
        <f aca="false">((D2-27550)*0.28+(3862.5))/52</f>
        <v>91.5096153846154</v>
      </c>
      <c r="E13" s="2" t="n">
        <f aca="false">((E2-27550)*0.28+(3862.5))/52</f>
        <v>91.5096153846154</v>
      </c>
    </row>
    <row r="14" customFormat="false" ht="12.75" hidden="false" customHeight="false" outlineLevel="0" collapsed="false">
      <c r="A14" s="0" t="s">
        <v>17</v>
      </c>
      <c r="B14" s="2" t="n">
        <f aca="false">B4*0.0595</f>
        <v>35.1850961538462</v>
      </c>
      <c r="C14" s="2" t="n">
        <f aca="false">C4*0.0595</f>
        <v>35.1850961538462</v>
      </c>
      <c r="D14" s="2" t="n">
        <f aca="false">D4*0.0595</f>
        <v>35.1850961538462</v>
      </c>
      <c r="E14" s="2" t="n">
        <f aca="false">E4*0.0595</f>
        <v>35.1850961538462</v>
      </c>
    </row>
    <row r="15" customFormat="false" ht="12.75" hidden="false" customHeight="false" outlineLevel="0" collapsed="false">
      <c r="A15" s="0" t="s">
        <v>18</v>
      </c>
      <c r="B15" s="2" t="n">
        <f aca="false">B4*0.00765</f>
        <v>4.52379807692308</v>
      </c>
      <c r="C15" s="2" t="n">
        <f aca="false">C4*0.00765</f>
        <v>4.52379807692308</v>
      </c>
      <c r="D15" s="2" t="n">
        <f aca="false">D4*0.00765</f>
        <v>4.52379807692308</v>
      </c>
      <c r="E15" s="2" t="n">
        <f aca="false">E4*0.00765</f>
        <v>4.52379807692308</v>
      </c>
    </row>
    <row r="16" customFormat="false" ht="12.75" hidden="false" customHeight="false" outlineLevel="0" collapsed="false">
      <c r="A16" s="0" t="s">
        <v>19</v>
      </c>
      <c r="B16" s="2"/>
      <c r="C16" s="2"/>
      <c r="D16" s="2"/>
      <c r="E16" s="2"/>
    </row>
    <row r="17" customFormat="false" ht="12.75" hidden="false" customHeight="false" outlineLevel="0" collapsed="false">
      <c r="A17" s="0" t="s">
        <v>20</v>
      </c>
      <c r="B17" s="2"/>
      <c r="C17" s="2"/>
      <c r="D17" s="2"/>
      <c r="E17" s="2"/>
    </row>
    <row r="18" customFormat="false" ht="12.75" hidden="false" customHeight="false" outlineLevel="0" collapsed="false">
      <c r="A18" s="0" t="s">
        <v>21</v>
      </c>
      <c r="B18" s="2" t="n">
        <v>170.265336538462</v>
      </c>
      <c r="C18" s="2" t="n">
        <v>340.530673076923</v>
      </c>
      <c r="D18" s="2" t="n">
        <v>510.796009615385</v>
      </c>
      <c r="E18" s="2" t="n">
        <v>681.0613461538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14:22:22Z</dcterms:created>
  <dc:creator>Computer Lab</dc:creator>
  <dc:description/>
  <dc:language>en-US</dc:language>
  <cp:lastModifiedBy>Robert Kelley</cp:lastModifiedBy>
  <cp:lastPrinted>2001-09-25T15:21:30Z</cp:lastPrinted>
  <dcterms:modified xsi:type="dcterms:W3CDTF">2011-02-12T03:07:35Z</dcterms:modified>
  <cp:revision>0</cp:revision>
  <dc:subject/>
  <dc:title/>
</cp:coreProperties>
</file>